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3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65212.0264</v>
      </c>
      <c r="D19" s="19" t="n">
        <v>377266.71</v>
      </c>
      <c r="E19" s="19" t="n">
        <v>350236.92</v>
      </c>
      <c r="F19" s="20" t="n">
        <v>128629.09</v>
      </c>
      <c r="G19" s="21" t="n">
        <f aca="false">D19+D20-C19-F19-F20</f>
        <v>-216574.40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9852.4</v>
      </c>
      <c r="D21" s="20" t="n">
        <v>140905.11</v>
      </c>
      <c r="E21" s="20" t="n">
        <v>118821.07</v>
      </c>
      <c r="F21" s="20" t="n">
        <v>77165.36</v>
      </c>
      <c r="G21" s="21" t="n">
        <f aca="false">D21+D22+D23-C21-F21-F22-F23</f>
        <v>-108073.1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7042.79</v>
      </c>
      <c r="E22" s="20" t="n">
        <v>138770.76</v>
      </c>
      <c r="F22" s="20" t="n">
        <v>89003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15064.4264</v>
      </c>
      <c r="D24" s="24" t="n">
        <f aca="false">SUM(D19:D23)</f>
        <v>685214.61</v>
      </c>
      <c r="E24" s="24" t="n">
        <f aca="false">SUM(E19:E23)</f>
        <v>607828.75</v>
      </c>
      <c r="F24" s="24" t="n">
        <f aca="false">SUM(F19:F23)</f>
        <v>294797.71</v>
      </c>
      <c r="G24" s="24" t="n">
        <f aca="false">SUM(G19:G23)</f>
        <v>-324647.52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866.72</v>
      </c>
      <c r="D30" s="20" t="n">
        <v>21098.48</v>
      </c>
      <c r="E30" s="20" t="n">
        <v>7119.06</v>
      </c>
      <c r="F30" s="20" t="n">
        <v>22866.72</v>
      </c>
      <c r="G30" s="20" t="n">
        <f aca="false">C30-E30-F30</f>
        <v>-7119.0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7710.66</v>
      </c>
      <c r="D31" s="20" t="n">
        <v>89199.26</v>
      </c>
      <c r="E31" s="20" t="n">
        <v>33191.96</v>
      </c>
      <c r="F31" s="20" t="n">
        <v>97710.66</v>
      </c>
      <c r="G31" s="20" t="n">
        <f aca="false">C31-E31-F31</f>
        <v>-33191.9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443.44</v>
      </c>
      <c r="D32" s="20" t="n">
        <v>90840.05</v>
      </c>
      <c r="E32" s="20" t="n">
        <v>35375.72</v>
      </c>
      <c r="F32" s="20" t="n">
        <v>143865.914390082</v>
      </c>
      <c r="G32" s="20" t="n">
        <f aca="false">C32-E32-F32</f>
        <v>-80798.19439008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998.64</v>
      </c>
      <c r="D33" s="20" t="n">
        <v>23068.7</v>
      </c>
      <c r="E33" s="20" t="n">
        <v>9160.98</v>
      </c>
      <c r="F33" s="20" t="n">
        <v>24998.64</v>
      </c>
      <c r="G33" s="20" t="n">
        <f aca="false">C33-E33-F33</f>
        <v>-9160.9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852.2</v>
      </c>
      <c r="D36" s="20" t="n">
        <v>10002.2</v>
      </c>
      <c r="E36" s="20" t="n">
        <v>3342.42</v>
      </c>
      <c r="F36" s="20" t="n">
        <v>10852.2</v>
      </c>
      <c r="G36" s="20" t="n">
        <f aca="false">C36-E36-F36</f>
        <v>-3342.4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31.68</v>
      </c>
      <c r="D37" s="20" t="n">
        <v>1964.82</v>
      </c>
      <c r="E37" s="20" t="n">
        <v>532.76</v>
      </c>
      <c r="F37" s="20" t="n">
        <v>2131.68</v>
      </c>
      <c r="G37" s="20" t="n">
        <f aca="false">C37-E37-F37</f>
        <v>-532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977.27</v>
      </c>
      <c r="D38" s="20" t="n">
        <v>8415.75</v>
      </c>
      <c r="E38" s="20" t="n">
        <v>3374.89</v>
      </c>
      <c r="F38" s="20" t="n">
        <v>8977.27</v>
      </c>
      <c r="G38" s="20" t="n">
        <f aca="false">C38-E38-F38</f>
        <v>-3374.8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0971.34</v>
      </c>
      <c r="D40" s="20" t="n">
        <v>56842.42</v>
      </c>
      <c r="E40" s="20" t="n">
        <v>19325.63</v>
      </c>
      <c r="F40" s="20" t="n">
        <v>60971.34</v>
      </c>
      <c r="G40" s="20" t="n">
        <f aca="false">C40-E40-F40</f>
        <v>-19325.6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4834.63</v>
      </c>
      <c r="D41" s="20" t="n">
        <v>23165.16</v>
      </c>
      <c r="E41" s="20" t="n">
        <v>8221.19</v>
      </c>
      <c r="F41" s="20" t="n">
        <v>24834.63</v>
      </c>
      <c r="G41" s="20" t="n">
        <f aca="false">C41-E41-F41</f>
        <v>-8221.1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51786.58</v>
      </c>
      <c r="D45" s="29" t="n">
        <f aca="false">SUM(D30:D44)</f>
        <v>324596.84</v>
      </c>
      <c r="E45" s="29" t="n">
        <f aca="false">SUM(E30:E44)</f>
        <v>119644.61</v>
      </c>
      <c r="F45" s="29" t="n">
        <f aca="false">SUM(F30:F44)</f>
        <v>397209.054390082</v>
      </c>
      <c r="G45" s="29" t="n">
        <f aca="false">SUM(G30:G44)</f>
        <v>-165067.0843900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197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77.4095749184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113.40799286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185.096822295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3865.9143900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14442.3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37001.1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32425.5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4575.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3Z</dcterms:created>
  <dc:creator>1</dc:creator>
  <dc:description/>
  <dc:language>en-US</dc:language>
  <cp:lastModifiedBy>1</cp:lastModifiedBy>
  <dcterms:modified xsi:type="dcterms:W3CDTF">2014-03-14T06:46:34Z</dcterms:modified>
  <cp:revision>0</cp:revision>
  <dc:subject/>
  <dc:title/>
</cp:coreProperties>
</file>